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s" sheetId="1" state="visible" r:id="rId2"/>
    <sheet name="The Ma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Days</t>
  </si>
  <si>
    <t xml:space="preserve">Change for days in the month</t>
  </si>
  <si>
    <t xml:space="preserve">You must use this box for the next page ----&gt;</t>
  </si>
  <si>
    <r>
      <rPr>
        <sz val="14"/>
        <rFont val="Arial"/>
        <family val="0"/>
      </rPr>
      <t xml:space="preserve">Sum up </t>
    </r>
    <r>
      <rPr>
        <b val="true"/>
        <sz val="14"/>
        <rFont val="Arial"/>
        <family val="0"/>
      </rPr>
      <t xml:space="preserve">Equipment</t>
    </r>
  </si>
  <si>
    <t xml:space="preserve">Veg</t>
  </si>
  <si>
    <r>
      <rPr>
        <sz val="12"/>
        <rFont val="Arial"/>
        <family val="0"/>
      </rPr>
      <t xml:space="preserve">To get more exact use this section to get your </t>
    </r>
    <r>
      <rPr>
        <b val="true"/>
        <sz val="12"/>
        <rFont val="Arial"/>
        <family val="2"/>
      </rPr>
      <t xml:space="preserve">Watts</t>
    </r>
  </si>
  <si>
    <t xml:space="preserve">Bud</t>
  </si>
  <si>
    <t xml:space="preserve">Voltage</t>
  </si>
  <si>
    <t xml:space="preserve">Amperage</t>
  </si>
  <si>
    <t xml:space="preserve">Watts</t>
  </si>
  <si>
    <t xml:space="preserve">Fans</t>
  </si>
  <si>
    <t xml:space="preserve">Other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Watts</t>
    </r>
    <r>
      <rPr>
        <sz val="12"/>
        <color rgb="FF000000"/>
        <rFont val="Arial"/>
        <family val="2"/>
      </rPr>
      <t xml:space="preserve"> and </t>
    </r>
    <r>
      <rPr>
        <b val="true"/>
        <sz val="12"/>
        <color rgb="FF000000"/>
        <rFont val="Arial"/>
        <family val="2"/>
      </rPr>
      <t xml:space="preserve">Hours</t>
    </r>
    <r>
      <rPr>
        <sz val="12"/>
        <color rgb="FF000000"/>
        <rFont val="Arial"/>
        <family val="2"/>
      </rPr>
      <t xml:space="preserve"> to find out your setups usage.</t>
    </r>
  </si>
  <si>
    <t xml:space="preserve">1x400W</t>
  </si>
  <si>
    <t xml:space="preserve">2x400W</t>
  </si>
  <si>
    <t xml:space="preserve">1x1000W</t>
  </si>
  <si>
    <t xml:space="preserve">1x400W 1x1000W</t>
  </si>
  <si>
    <t xml:space="preserve">2x1000W</t>
  </si>
  <si>
    <t xml:space="preserve">1x400W 2x1000W</t>
  </si>
  <si>
    <t xml:space="preserve">Your Setup</t>
  </si>
  <si>
    <t xml:space="preserve">Hours</t>
  </si>
  <si>
    <t xml:space="preserve">Here</t>
  </si>
  <si>
    <t xml:space="preserve">Usages are in Kilowatt Hours kWh</t>
  </si>
  <si>
    <t xml:space="preserve">Use your power bill to find you price per kWh.</t>
  </si>
  <si>
    <t xml:space="preserve">The Math made easy.  Just fill in the Green Squares.</t>
  </si>
  <si>
    <t xml:space="preserve">Previous Usage</t>
  </si>
  <si>
    <t xml:space="preserve">Your Lights usage</t>
  </si>
  <si>
    <t xml:space="preserve">Bill 1</t>
  </si>
  <si>
    <t xml:space="preserve">Bill 2</t>
  </si>
  <si>
    <t xml:space="preserve">AND YOUR TOTALS ARE</t>
  </si>
  <si>
    <t xml:space="preserve">Bill 3</t>
  </si>
  <si>
    <t xml:space="preserve">Give or Take 5% Usage</t>
  </si>
  <si>
    <t xml:space="preserve">5% -</t>
  </si>
  <si>
    <t xml:space="preserve">5% +</t>
  </si>
  <si>
    <t xml:space="preserve">An Increase of</t>
  </si>
  <si>
    <t xml:space="preserve">kWh Ammount</t>
  </si>
  <si>
    <t xml:space="preserve">Cost</t>
  </si>
  <si>
    <t xml:space="preserve">Average Bill will be</t>
  </si>
  <si>
    <t xml:space="preserve">Baseline</t>
  </si>
  <si>
    <t xml:space="preserve">101-130%</t>
  </si>
  <si>
    <t xml:space="preserve">N/A</t>
  </si>
  <si>
    <t xml:space="preserve">&lt;----|</t>
  </si>
  <si>
    <t xml:space="preserve">131-200%</t>
  </si>
  <si>
    <t xml:space="preserve">&lt;----|-------</t>
  </si>
  <si>
    <t xml:space="preserve">Don’t be afraaid to guess if your bill dosnt give all these figures!!!</t>
  </si>
  <si>
    <t xml:space="preserve">200%+</t>
  </si>
  <si>
    <r>
      <rPr>
        <sz val="10"/>
        <rFont val="Arial"/>
        <family val="0"/>
      </rPr>
      <t xml:space="preserve">For People with an </t>
    </r>
    <r>
      <rPr>
        <i val="true"/>
        <sz val="10"/>
        <rFont val="Arial"/>
        <family val="2"/>
      </rPr>
      <t xml:space="preserve">Alloted Kwh</t>
    </r>
    <r>
      <rPr>
        <sz val="10"/>
        <rFont val="Arial"/>
        <family val="0"/>
      </rPr>
      <t xml:space="preserve"> for </t>
    </r>
    <r>
      <rPr>
        <i val="true"/>
        <sz val="10"/>
        <rFont val="Arial"/>
        <family val="2"/>
      </rPr>
      <t xml:space="preserve">Price</t>
    </r>
  </si>
  <si>
    <t xml:space="preserve">Also note if you are just charged for your allotment, regardless of if you use it all or not, you need only these #s  to see if your going to go over.</t>
  </si>
  <si>
    <t xml:space="preserve">Alloted Kwh</t>
  </si>
  <si>
    <t xml:space="preserve">Price</t>
  </si>
  <si>
    <t xml:space="preserve">Kwh usage w/Previous</t>
  </si>
  <si>
    <r>
      <rPr>
        <sz val="10"/>
        <rFont val="Arial"/>
        <family val="0"/>
      </rPr>
      <t xml:space="preserve">Enter this # for all </t>
    </r>
    <r>
      <rPr>
        <i val="true"/>
        <sz val="10"/>
        <rFont val="Arial"/>
        <family val="2"/>
      </rPr>
      <t xml:space="preserve">Cost</t>
    </r>
    <r>
      <rPr>
        <sz val="10"/>
        <rFont val="Arial"/>
        <family val="0"/>
      </rPr>
      <t xml:space="preserve"> above</t>
    </r>
  </si>
  <si>
    <t xml:space="preserve">Math Stuff</t>
  </si>
  <si>
    <t xml:space="preserve">BEFORE</t>
  </si>
  <si>
    <t xml:space="preserve">Before</t>
  </si>
  <si>
    <t xml:space="preserve">Total Usage</t>
  </si>
  <si>
    <t xml:space="preserve">% divider</t>
  </si>
  <si>
    <t xml:space="preserve">over</t>
  </si>
  <si>
    <t xml:space="preserve">1 precent</t>
  </si>
  <si>
    <t xml:space="preserve">130-200%</t>
  </si>
  <si>
    <t xml:space="preserve">AFTER</t>
  </si>
  <si>
    <t xml:space="preserve">Take 5%</t>
  </si>
  <si>
    <t xml:space="preserve">Give 5%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\$#,##0.00"/>
    <numFmt numFmtId="168" formatCode="#,##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</xdr:row>
      <xdr:rowOff>86040</xdr:rowOff>
    </xdr:from>
    <xdr:to>
      <xdr:col>8</xdr:col>
      <xdr:colOff>503640</xdr:colOff>
      <xdr:row>4</xdr:row>
      <xdr:rowOff>86040</xdr:rowOff>
    </xdr:to>
    <xdr:sp>
      <xdr:nvSpPr>
        <xdr:cNvPr id="0" name="Line 2"/>
        <xdr:cNvSpPr/>
      </xdr:nvSpPr>
      <xdr:spPr>
        <a:xfrm>
          <a:off x="4729320" y="905040"/>
          <a:ext cx="1131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6</xdr:row>
      <xdr:rowOff>95040</xdr:rowOff>
    </xdr:from>
    <xdr:to>
      <xdr:col>9</xdr:col>
      <xdr:colOff>429120</xdr:colOff>
      <xdr:row>9</xdr:row>
      <xdr:rowOff>47520</xdr:rowOff>
    </xdr:to>
    <xdr:sp>
      <xdr:nvSpPr>
        <xdr:cNvPr id="1" name="Line 3"/>
        <xdr:cNvSpPr/>
      </xdr:nvSpPr>
      <xdr:spPr>
        <a:xfrm>
          <a:off x="6420240" y="1257120"/>
          <a:ext cx="10440" cy="505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1</xdr:row>
      <xdr:rowOff>94680</xdr:rowOff>
    </xdr:from>
    <xdr:to>
      <xdr:col>9</xdr:col>
      <xdr:colOff>319320</xdr:colOff>
      <xdr:row>11</xdr:row>
      <xdr:rowOff>94680</xdr:rowOff>
    </xdr:to>
    <xdr:sp>
      <xdr:nvSpPr>
        <xdr:cNvPr id="2" name="Line 4"/>
        <xdr:cNvSpPr/>
      </xdr:nvSpPr>
      <xdr:spPr>
        <a:xfrm flipH="1">
          <a:off x="6010920" y="2314080"/>
          <a:ext cx="309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4</xdr:row>
      <xdr:rowOff>86040</xdr:rowOff>
    </xdr:from>
    <xdr:to>
      <xdr:col>9</xdr:col>
      <xdr:colOff>419400</xdr:colOff>
      <xdr:row>4</xdr:row>
      <xdr:rowOff>86040</xdr:rowOff>
    </xdr:to>
    <xdr:sp>
      <xdr:nvSpPr>
        <xdr:cNvPr id="3" name="Line 6"/>
        <xdr:cNvSpPr/>
      </xdr:nvSpPr>
      <xdr:spPr>
        <a:xfrm>
          <a:off x="5840280" y="905040"/>
          <a:ext cx="58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4</xdr:row>
      <xdr:rowOff>86040</xdr:rowOff>
    </xdr:from>
    <xdr:to>
      <xdr:col>9</xdr:col>
      <xdr:colOff>419400</xdr:colOff>
      <xdr:row>7</xdr:row>
      <xdr:rowOff>47520</xdr:rowOff>
    </xdr:to>
    <xdr:sp>
      <xdr:nvSpPr>
        <xdr:cNvPr id="4" name="Line 7"/>
        <xdr:cNvSpPr/>
      </xdr:nvSpPr>
      <xdr:spPr>
        <a:xfrm>
          <a:off x="6420240" y="905040"/>
          <a:ext cx="720" cy="475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8</xdr:row>
      <xdr:rowOff>181080</xdr:rowOff>
    </xdr:from>
    <xdr:to>
      <xdr:col>9</xdr:col>
      <xdr:colOff>429120</xdr:colOff>
      <xdr:row>11</xdr:row>
      <xdr:rowOff>85680</xdr:rowOff>
    </xdr:to>
    <xdr:sp>
      <xdr:nvSpPr>
        <xdr:cNvPr id="5" name="Line 9"/>
        <xdr:cNvSpPr/>
      </xdr:nvSpPr>
      <xdr:spPr>
        <a:xfrm>
          <a:off x="6430320" y="1685880"/>
          <a:ext cx="360" cy="619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11</xdr:row>
      <xdr:rowOff>94680</xdr:rowOff>
    </xdr:from>
    <xdr:to>
      <xdr:col>9</xdr:col>
      <xdr:colOff>438840</xdr:colOff>
      <xdr:row>11</xdr:row>
      <xdr:rowOff>94680</xdr:rowOff>
    </xdr:to>
    <xdr:sp>
      <xdr:nvSpPr>
        <xdr:cNvPr id="6" name="Line 10"/>
        <xdr:cNvSpPr/>
      </xdr:nvSpPr>
      <xdr:spPr>
        <a:xfrm flipH="1">
          <a:off x="6280200" y="2314080"/>
          <a:ext cx="16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7" min="2" style="1" width="10.28"/>
    <col collapsed="false" customWidth="true" hidden="false" outlineLevel="0" max="9" min="9" style="1" width="9.14"/>
    <col collapsed="false" customWidth="true" hidden="false" outlineLevel="0" max="11" min="11" style="0" width="9.7"/>
    <col collapsed="false" customWidth="true" hidden="false" outlineLevel="0" max="12" min="12" style="0" width="18.14"/>
  </cols>
  <sheetData>
    <row r="1" customFormat="false" ht="15.75" hidden="false" customHeight="false" outlineLevel="0" collapsed="false">
      <c r="A1" s="2" t="s">
        <v>0</v>
      </c>
      <c r="B1" s="3" t="n">
        <v>30</v>
      </c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/>
      <c r="B2" s="5"/>
      <c r="C2" s="6"/>
      <c r="J2" s="7" t="s">
        <v>2</v>
      </c>
      <c r="K2" s="8" t="s">
        <v>3</v>
      </c>
      <c r="L2" s="8"/>
    </row>
    <row r="3" customFormat="false" ht="13.5" hidden="false" customHeight="false" outlineLevel="0" collapsed="false">
      <c r="A3" s="5"/>
      <c r="K3" s="9" t="s">
        <v>4</v>
      </c>
      <c r="L3" s="10"/>
    </row>
    <row r="4" customFormat="false" ht="16.5" hidden="false" customHeight="false" outlineLevel="0" collapsed="false">
      <c r="A4" s="5"/>
      <c r="B4" s="11" t="s">
        <v>5</v>
      </c>
      <c r="C4" s="11"/>
      <c r="D4" s="11"/>
      <c r="E4" s="11"/>
      <c r="F4" s="11"/>
      <c r="G4" s="11"/>
      <c r="K4" s="12" t="s">
        <v>6</v>
      </c>
      <c r="L4" s="13"/>
    </row>
    <row r="5" customFormat="false" ht="13.5" hidden="false" customHeight="false" outlineLevel="0" collapsed="false">
      <c r="A5" s="5"/>
      <c r="B5" s="14" t="s">
        <v>7</v>
      </c>
      <c r="C5" s="15"/>
      <c r="D5" s="16" t="s">
        <v>8</v>
      </c>
      <c r="E5" s="17"/>
      <c r="F5" s="18" t="s">
        <v>9</v>
      </c>
      <c r="G5" s="19" t="n">
        <f aca="false">C5*E5</f>
        <v>0</v>
      </c>
      <c r="H5" s="20"/>
      <c r="K5" s="12" t="s">
        <v>10</v>
      </c>
      <c r="L5" s="13"/>
    </row>
    <row r="6" customFormat="false" ht="13.5" hidden="false" customHeight="false" outlineLevel="0" collapsed="false">
      <c r="A6" s="5"/>
      <c r="B6" s="21"/>
      <c r="C6" s="22"/>
      <c r="D6" s="21"/>
      <c r="E6" s="23"/>
      <c r="F6" s="21"/>
      <c r="G6" s="21"/>
      <c r="K6" s="24" t="s">
        <v>11</v>
      </c>
      <c r="L6" s="25"/>
    </row>
    <row r="7" customFormat="false" ht="13.5" hidden="false" customHeight="false" outlineLevel="0" collapsed="false">
      <c r="A7" s="5"/>
      <c r="B7" s="5"/>
      <c r="C7" s="6"/>
      <c r="K7" s="26"/>
      <c r="L7" s="27" t="n">
        <f aca="false">SUM(L3:L6)</f>
        <v>0</v>
      </c>
    </row>
    <row r="8" customFormat="false" ht="13.5" hidden="false" customHeight="false" outlineLevel="0" collapsed="false">
      <c r="A8" s="5"/>
      <c r="B8" s="5"/>
      <c r="C8" s="6"/>
    </row>
    <row r="9" customFormat="false" ht="16.5" hidden="false" customHeight="false" outlineLevel="0" collapsed="false">
      <c r="B9" s="28" t="s">
        <v>12</v>
      </c>
      <c r="C9" s="28"/>
      <c r="D9" s="28"/>
      <c r="E9" s="28"/>
      <c r="F9" s="28"/>
      <c r="G9" s="28"/>
      <c r="H9" s="28"/>
      <c r="I9" s="28"/>
    </row>
    <row r="10" customFormat="false" ht="13.5" hidden="false" customHeight="false" outlineLevel="0" collapsed="false">
      <c r="C10" s="29"/>
      <c r="D10" s="29"/>
      <c r="E10" s="29"/>
      <c r="F10" s="29"/>
      <c r="G10" s="29"/>
      <c r="H10" s="30"/>
    </row>
    <row r="11" s="31" customFormat="true" ht="26.25" hidden="false" customHeight="false" outlineLevel="0" collapsed="false">
      <c r="B11" s="32" t="s">
        <v>9</v>
      </c>
      <c r="C11" s="33" t="s">
        <v>13</v>
      </c>
      <c r="D11" s="33" t="s">
        <v>14</v>
      </c>
      <c r="E11" s="33" t="s">
        <v>15</v>
      </c>
      <c r="F11" s="33" t="s">
        <v>16</v>
      </c>
      <c r="G11" s="33" t="s">
        <v>17</v>
      </c>
      <c r="H11" s="34" t="s">
        <v>18</v>
      </c>
      <c r="I11" s="35" t="s">
        <v>19</v>
      </c>
    </row>
    <row r="12" customFormat="false" ht="18.75" hidden="false" customHeight="true" outlineLevel="0" collapsed="false">
      <c r="B12" s="36" t="s">
        <v>20</v>
      </c>
      <c r="C12" s="37" t="n">
        <v>400</v>
      </c>
      <c r="D12" s="38" t="n">
        <v>800</v>
      </c>
      <c r="E12" s="38" t="n">
        <v>1000</v>
      </c>
      <c r="F12" s="38" t="n">
        <v>1400</v>
      </c>
      <c r="G12" s="38" t="n">
        <v>2000</v>
      </c>
      <c r="H12" s="39" t="n">
        <v>2400</v>
      </c>
      <c r="I12" s="40" t="s">
        <v>21</v>
      </c>
      <c r="L12" s="41"/>
    </row>
    <row r="13" customFormat="false" ht="13.5" hidden="false" customHeight="true" outlineLevel="0" collapsed="false">
      <c r="B13" s="42" t="n">
        <v>10</v>
      </c>
      <c r="C13" s="43" t="n">
        <f aca="false">C$12*$B$1*$B13/1000</f>
        <v>120</v>
      </c>
      <c r="D13" s="44" t="n">
        <f aca="false">D$12*$B$1*$B13/1000</f>
        <v>240</v>
      </c>
      <c r="E13" s="44" t="n">
        <f aca="false">E$12*$B$1*$B13/1000</f>
        <v>300</v>
      </c>
      <c r="F13" s="44" t="n">
        <f aca="false">F$12*$B$1*$B13/1000</f>
        <v>420</v>
      </c>
      <c r="G13" s="44" t="n">
        <f aca="false">G$12*$B$1*$B13/1000</f>
        <v>600</v>
      </c>
      <c r="H13" s="45" t="n">
        <f aca="false">H$12*$B$1*$B13/1000</f>
        <v>720</v>
      </c>
      <c r="I13" s="46" t="e">
        <f aca="false">I$12*$B$1*$B13/1000</f>
        <v>#VALUE!</v>
      </c>
    </row>
    <row r="14" customFormat="false" ht="12.75" hidden="false" customHeight="false" outlineLevel="0" collapsed="false">
      <c r="B14" s="42" t="n">
        <v>12</v>
      </c>
      <c r="C14" s="47" t="n">
        <f aca="false">C$12*$B$1*$B14/1000</f>
        <v>144</v>
      </c>
      <c r="D14" s="48" t="n">
        <f aca="false">D$12*$B$1*$B14/1000</f>
        <v>288</v>
      </c>
      <c r="E14" s="48" t="n">
        <f aca="false">E$12*$B$1*$B14/1000</f>
        <v>360</v>
      </c>
      <c r="F14" s="48" t="n">
        <f aca="false">F$12*$B$1*$B14/1000</f>
        <v>504</v>
      </c>
      <c r="G14" s="48" t="n">
        <f aca="false">G$12*$B$1*$B14/1000</f>
        <v>720</v>
      </c>
      <c r="H14" s="49" t="n">
        <f aca="false">H$12*$B$1*$B14/1000</f>
        <v>864</v>
      </c>
      <c r="I14" s="50" t="e">
        <f aca="false">I$12*$B$1*$B14/1000</f>
        <v>#VALUE!</v>
      </c>
    </row>
    <row r="15" customFormat="false" ht="12.75" hidden="false" customHeight="false" outlineLevel="0" collapsed="false">
      <c r="B15" s="42" t="n">
        <v>14</v>
      </c>
      <c r="C15" s="47" t="n">
        <f aca="false">C$12*$B$1*$B15/1000</f>
        <v>168</v>
      </c>
      <c r="D15" s="48" t="n">
        <f aca="false">D$12*$B$1*$B15/1000</f>
        <v>336</v>
      </c>
      <c r="E15" s="48" t="n">
        <f aca="false">E$12*$B$1*$B15/1000</f>
        <v>420</v>
      </c>
      <c r="F15" s="48" t="n">
        <f aca="false">F$12*$B$1*$B15/1000</f>
        <v>588</v>
      </c>
      <c r="G15" s="48" t="n">
        <f aca="false">G$12*$B$1*$B15/1000</f>
        <v>840</v>
      </c>
      <c r="H15" s="49" t="n">
        <f aca="false">H$12*$B$1*$B15/1000</f>
        <v>1008</v>
      </c>
      <c r="I15" s="50" t="e">
        <f aca="false">I$12*$B$1*$B15/1000</f>
        <v>#VALUE!</v>
      </c>
    </row>
    <row r="16" customFormat="false" ht="12.75" hidden="false" customHeight="false" outlineLevel="0" collapsed="false">
      <c r="B16" s="42" t="n">
        <v>16</v>
      </c>
      <c r="C16" s="47" t="n">
        <f aca="false">C$12*$B$1*$B16/1000</f>
        <v>192</v>
      </c>
      <c r="D16" s="48" t="n">
        <f aca="false">D$12*$B$1*$B16/1000</f>
        <v>384</v>
      </c>
      <c r="E16" s="48" t="n">
        <f aca="false">E$12*$B$1*$B16/1000</f>
        <v>480</v>
      </c>
      <c r="F16" s="48" t="n">
        <f aca="false">F$12*$B$1*$B16/1000</f>
        <v>672</v>
      </c>
      <c r="G16" s="48" t="n">
        <f aca="false">G$12*$B$1*$B16/1000</f>
        <v>960</v>
      </c>
      <c r="H16" s="49" t="n">
        <f aca="false">H$12*$B$1*$B16/1000</f>
        <v>1152</v>
      </c>
      <c r="I16" s="50" t="e">
        <f aca="false">I$12*$B$1*$B16/1000</f>
        <v>#VALUE!</v>
      </c>
    </row>
    <row r="17" customFormat="false" ht="13.5" hidden="false" customHeight="false" outlineLevel="0" collapsed="false">
      <c r="B17" s="51" t="n">
        <v>18</v>
      </c>
      <c r="C17" s="52" t="n">
        <f aca="false">C$12*$B$1*$B17/1000</f>
        <v>216</v>
      </c>
      <c r="D17" s="53" t="n">
        <f aca="false">D$12*$B$1*$B17/1000</f>
        <v>432</v>
      </c>
      <c r="E17" s="53" t="n">
        <f aca="false">E$12*$B$1*$B17/1000</f>
        <v>540</v>
      </c>
      <c r="F17" s="53" t="n">
        <f aca="false">F$12*$B$1*$B17/1000</f>
        <v>756</v>
      </c>
      <c r="G17" s="53" t="n">
        <f aca="false">G$12*$B$1*$B17/1000</f>
        <v>1080</v>
      </c>
      <c r="H17" s="54" t="n">
        <f aca="false">H$12*$B$1*$B17/1000</f>
        <v>1296</v>
      </c>
      <c r="I17" s="50" t="e">
        <f aca="false">I$12*$B$1*$B17/1000</f>
        <v>#VALUE!</v>
      </c>
    </row>
    <row r="18" customFormat="false" ht="13.5" hidden="false" customHeight="false" outlineLevel="0" collapsed="false">
      <c r="A18" s="5"/>
      <c r="B18" s="55" t="s">
        <v>21</v>
      </c>
      <c r="C18" s="56" t="e">
        <f aca="false">C$12*$B$1*$B18/1000</f>
        <v>#VALUE!</v>
      </c>
      <c r="D18" s="56" t="e">
        <f aca="false">D$12*$B$1*$B18/1000</f>
        <v>#VALUE!</v>
      </c>
      <c r="E18" s="56" t="e">
        <f aca="false">E$12*$B$1*$B18/1000</f>
        <v>#VALUE!</v>
      </c>
      <c r="F18" s="56" t="e">
        <f aca="false">F$12*$B$1*$B18/1000</f>
        <v>#VALUE!</v>
      </c>
      <c r="G18" s="56" t="e">
        <f aca="false">G$12*$B$1*$B18/1000</f>
        <v>#VALUE!</v>
      </c>
      <c r="H18" s="57" t="e">
        <f aca="false">H$12*$B$1*$B18/1000</f>
        <v>#VALUE!</v>
      </c>
      <c r="I18" s="58" t="e">
        <f aca="false">I$12*$B$1*$B18/1000</f>
        <v>#VALUE!</v>
      </c>
    </row>
    <row r="19" customFormat="false" ht="13.5" hidden="false" customHeight="false" outlineLevel="0" collapsed="false"/>
    <row r="20" customFormat="false" ht="15" hidden="false" customHeight="false" outlineLevel="0" collapsed="false">
      <c r="C20" s="59" t="s">
        <v>22</v>
      </c>
      <c r="D20" s="59"/>
      <c r="E20" s="59"/>
      <c r="F20" s="59"/>
      <c r="G20" s="59"/>
      <c r="H20" s="59"/>
    </row>
    <row r="21" customFormat="false" ht="15.75" hidden="false" customHeight="false" outlineLevel="0" collapsed="false">
      <c r="C21" s="60" t="s">
        <v>23</v>
      </c>
      <c r="D21" s="60"/>
      <c r="E21" s="60"/>
      <c r="F21" s="60"/>
      <c r="G21" s="60"/>
      <c r="H21" s="60"/>
    </row>
  </sheetData>
  <sheetProtection sheet="true" password="ca13" objects="true" scenarios="true"/>
  <mergeCells count="6">
    <mergeCell ref="C1:F1"/>
    <mergeCell ref="K2:L2"/>
    <mergeCell ref="B4:G4"/>
    <mergeCell ref="B9:I9"/>
    <mergeCell ref="C20:H20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7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7" style="0" width="12.14"/>
  </cols>
  <sheetData>
    <row r="1" customFormat="false" ht="13.5" hidden="false" customHeight="false" outlineLevel="0" collapsed="false">
      <c r="A1" s="61" t="s">
        <v>24</v>
      </c>
      <c r="B1" s="61"/>
      <c r="C1" s="61"/>
      <c r="D1" s="61"/>
      <c r="E1" s="61"/>
    </row>
    <row r="2" customFormat="false" ht="13.5" hidden="false" customHeight="false" outlineLevel="0" collapsed="false"/>
    <row r="3" customFormat="false" ht="13.5" hidden="false" customHeight="false" outlineLevel="0" collapsed="false">
      <c r="A3" s="62" t="s">
        <v>25</v>
      </c>
      <c r="B3" s="62"/>
      <c r="D3" s="62" t="s">
        <v>26</v>
      </c>
      <c r="E3" s="62"/>
    </row>
    <row r="4" customFormat="false" ht="13.5" hidden="false" customHeight="false" outlineLevel="0" collapsed="false">
      <c r="A4" s="63" t="s">
        <v>27</v>
      </c>
      <c r="B4" s="10"/>
      <c r="D4" s="64" t="n">
        <f aca="false">Lights!L7</f>
        <v>0</v>
      </c>
      <c r="I4" s="30"/>
      <c r="J4" s="30"/>
    </row>
    <row r="5" customFormat="false" ht="13.5" hidden="false" customHeight="false" outlineLevel="0" collapsed="false">
      <c r="A5" s="65" t="s">
        <v>28</v>
      </c>
      <c r="B5" s="13"/>
      <c r="F5" s="66" t="s">
        <v>29</v>
      </c>
      <c r="G5" s="66"/>
      <c r="H5" s="66"/>
      <c r="I5" s="66"/>
      <c r="J5" s="66"/>
      <c r="K5" s="67"/>
    </row>
    <row r="6" customFormat="false" ht="13.5" hidden="false" customHeight="false" outlineLevel="0" collapsed="false">
      <c r="A6" s="68" t="s">
        <v>30</v>
      </c>
      <c r="B6" s="25"/>
      <c r="F6" s="66" t="s">
        <v>31</v>
      </c>
      <c r="G6" s="66"/>
      <c r="H6" s="69" t="s">
        <v>32</v>
      </c>
      <c r="I6" s="70" t="n">
        <v>0</v>
      </c>
      <c r="J6" s="71" t="s">
        <v>33</v>
      </c>
    </row>
    <row r="7" customFormat="false" ht="13.5" hidden="false" customHeight="false" outlineLevel="0" collapsed="false">
      <c r="F7" s="72" t="s">
        <v>34</v>
      </c>
      <c r="G7" s="72"/>
      <c r="H7" s="73" t="e">
        <f aca="false">M36-M27</f>
        <v>#DIV/0!</v>
      </c>
      <c r="I7" s="74" t="e">
        <f aca="false">D36-D27</f>
        <v>#DIV/0!</v>
      </c>
      <c r="J7" s="75" t="e">
        <f aca="false">V36-V27</f>
        <v>#DIV/0!</v>
      </c>
    </row>
    <row r="8" customFormat="false" ht="13.5" hidden="false" customHeight="false" outlineLevel="0" collapsed="false">
      <c r="B8" s="76" t="s">
        <v>35</v>
      </c>
      <c r="C8" s="77" t="s">
        <v>36</v>
      </c>
      <c r="F8" s="78" t="s">
        <v>37</v>
      </c>
      <c r="G8" s="78"/>
      <c r="H8" s="79" t="e">
        <f aca="false">M36</f>
        <v>#DIV/0!</v>
      </c>
      <c r="I8" s="80" t="e">
        <f aca="false">D36</f>
        <v>#DIV/0!</v>
      </c>
      <c r="J8" s="81" t="e">
        <f aca="false">V36</f>
        <v>#DIV/0!</v>
      </c>
    </row>
    <row r="9" customFormat="false" ht="12.75" hidden="false" customHeight="false" outlineLevel="0" collapsed="false">
      <c r="A9" s="82" t="s">
        <v>38</v>
      </c>
      <c r="B9" s="83"/>
      <c r="C9" s="84" t="n">
        <v>0</v>
      </c>
    </row>
    <row r="10" customFormat="false" ht="12.75" hidden="false" customHeight="false" outlineLevel="0" collapsed="false">
      <c r="A10" s="85" t="s">
        <v>39</v>
      </c>
      <c r="B10" s="86" t="s">
        <v>40</v>
      </c>
      <c r="C10" s="87" t="n">
        <v>0</v>
      </c>
      <c r="D10" s="0" t="s">
        <v>41</v>
      </c>
    </row>
    <row r="11" customFormat="false" ht="12.75" hidden="false" customHeight="true" outlineLevel="0" collapsed="false">
      <c r="A11" s="88" t="s">
        <v>42</v>
      </c>
      <c r="B11" s="89" t="s">
        <v>40</v>
      </c>
      <c r="C11" s="87" t="n">
        <v>0</v>
      </c>
      <c r="D11" s="0" t="s">
        <v>43</v>
      </c>
      <c r="E11" s="90" t="s">
        <v>44</v>
      </c>
      <c r="F11" s="90"/>
      <c r="G11" s="90"/>
      <c r="H11" s="90"/>
      <c r="I11" s="90"/>
      <c r="J11" s="90"/>
    </row>
    <row r="12" customFormat="false" ht="13.5" hidden="false" customHeight="false" outlineLevel="0" collapsed="false">
      <c r="A12" s="91" t="s">
        <v>45</v>
      </c>
      <c r="B12" s="92" t="s">
        <v>40</v>
      </c>
      <c r="C12" s="93" t="n">
        <v>0</v>
      </c>
      <c r="D12" s="0" t="s">
        <v>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46</v>
      </c>
      <c r="B14" s="61"/>
      <c r="C14" s="61"/>
      <c r="D14" s="94" t="s">
        <v>47</v>
      </c>
      <c r="I14" s="30"/>
    </row>
    <row r="15" customFormat="false" ht="12.75" hidden="false" customHeight="false" outlineLevel="0" collapsed="false">
      <c r="A15" s="95" t="s">
        <v>48</v>
      </c>
      <c r="B15" s="96" t="n">
        <v>0</v>
      </c>
      <c r="C15" s="6"/>
      <c r="D15" s="6"/>
      <c r="F15" s="72" t="s">
        <v>31</v>
      </c>
      <c r="G15" s="72"/>
      <c r="H15" s="97" t="s">
        <v>32</v>
      </c>
      <c r="I15" s="98" t="n">
        <v>0</v>
      </c>
      <c r="J15" s="99" t="s">
        <v>33</v>
      </c>
    </row>
    <row r="16" customFormat="false" ht="13.5" hidden="false" customHeight="false" outlineLevel="0" collapsed="false">
      <c r="A16" s="100" t="s">
        <v>49</v>
      </c>
      <c r="B16" s="101" t="n">
        <v>0</v>
      </c>
      <c r="C16" s="6"/>
      <c r="D16" s="6"/>
      <c r="F16" s="102" t="s">
        <v>50</v>
      </c>
      <c r="G16" s="102"/>
      <c r="H16" s="103" t="e">
        <f aca="false">K31</f>
        <v>#DIV/0!</v>
      </c>
      <c r="I16" s="104" t="e">
        <f aca="false">B31</f>
        <v>#DIV/0!</v>
      </c>
      <c r="J16" s="105" t="e">
        <f aca="false">T31</f>
        <v>#DIV/0!</v>
      </c>
    </row>
    <row r="17" customFormat="false" ht="13.5" hidden="false" customHeight="false" outlineLevel="0" collapsed="false">
      <c r="A17" s="62" t="s">
        <v>51</v>
      </c>
      <c r="B17" s="62"/>
      <c r="C17" s="106" t="e">
        <f aca="false">B16/B15</f>
        <v>#DIV/0!</v>
      </c>
      <c r="D17" s="6"/>
    </row>
    <row r="18" customFormat="false" ht="13.5" hidden="false" customHeight="false" outlineLevel="0" collapsed="false"/>
    <row r="19" customFormat="false" ht="13.5" hidden="false" customHeight="false" outlineLevel="0" collapsed="false">
      <c r="A19" s="107" t="s">
        <v>52</v>
      </c>
      <c r="B19" s="108"/>
      <c r="C19" s="108"/>
      <c r="D19" s="108"/>
      <c r="E19" s="108"/>
      <c r="F19" s="108"/>
      <c r="G19" s="108"/>
      <c r="H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</row>
    <row r="21" customFormat="false" ht="13.5" hidden="false" customHeight="false" outlineLevel="0" collapsed="false">
      <c r="A21" s="109" t="s">
        <v>53</v>
      </c>
      <c r="B21" s="108"/>
      <c r="C21" s="108"/>
      <c r="D21" s="108"/>
      <c r="E21" s="108"/>
      <c r="F21" s="108"/>
      <c r="G21" s="108"/>
      <c r="H21" s="108"/>
      <c r="J21" s="109" t="s">
        <v>54</v>
      </c>
      <c r="K21" s="108"/>
      <c r="L21" s="108"/>
      <c r="M21" s="108"/>
      <c r="N21" s="108"/>
      <c r="O21" s="108"/>
      <c r="P21" s="108"/>
      <c r="Q21" s="108"/>
      <c r="S21" s="109" t="s">
        <v>54</v>
      </c>
      <c r="T21" s="108"/>
      <c r="U21" s="108"/>
      <c r="V21" s="108"/>
      <c r="W21" s="108"/>
      <c r="X21" s="108"/>
      <c r="Y21" s="108"/>
      <c r="Z21" s="108"/>
    </row>
    <row r="22" customFormat="false" ht="13.5" hidden="false" customHeight="false" outlineLevel="0" collapsed="false">
      <c r="A22" s="110" t="s">
        <v>55</v>
      </c>
      <c r="B22" s="111" t="e">
        <f aca="false">$B$39</f>
        <v>#DIV/0!</v>
      </c>
      <c r="C22" s="108"/>
      <c r="D22" s="108"/>
      <c r="E22" s="108"/>
      <c r="F22" s="108"/>
      <c r="G22" s="108" t="s">
        <v>56</v>
      </c>
      <c r="H22" s="112" t="n">
        <v>100</v>
      </c>
      <c r="J22" s="110" t="s">
        <v>55</v>
      </c>
      <c r="K22" s="113" t="e">
        <f aca="false">$B$39</f>
        <v>#DIV/0!</v>
      </c>
      <c r="L22" s="108"/>
      <c r="M22" s="108"/>
      <c r="N22" s="108"/>
      <c r="O22" s="108"/>
      <c r="P22" s="108" t="s">
        <v>56</v>
      </c>
      <c r="Q22" s="112" t="n">
        <v>100</v>
      </c>
      <c r="S22" s="110" t="s">
        <v>55</v>
      </c>
      <c r="T22" s="111" t="e">
        <f aca="false">$B$39</f>
        <v>#DIV/0!</v>
      </c>
      <c r="U22" s="108"/>
      <c r="V22" s="108"/>
      <c r="W22" s="108"/>
      <c r="X22" s="108"/>
      <c r="Y22" s="108" t="s">
        <v>56</v>
      </c>
      <c r="Z22" s="112" t="n">
        <v>100</v>
      </c>
    </row>
    <row r="23" customFormat="false" ht="12.75" hidden="false" customHeight="false" outlineLevel="0" collapsed="false">
      <c r="A23" s="114" t="s">
        <v>38</v>
      </c>
      <c r="B23" s="115" t="e">
        <f aca="false">IF($B$9&gt;B22,B22,$B$9)</f>
        <v>#DIV/0!</v>
      </c>
      <c r="C23" s="116" t="n">
        <f aca="false">$C$9</f>
        <v>0</v>
      </c>
      <c r="D23" s="117" t="e">
        <f aca="false">B23*C23</f>
        <v>#DIV/0!</v>
      </c>
      <c r="E23" s="108"/>
      <c r="F23" s="108"/>
      <c r="G23" s="108" t="s">
        <v>57</v>
      </c>
      <c r="H23" s="118" t="e">
        <f aca="false">B22-B23</f>
        <v>#DIV/0!</v>
      </c>
      <c r="J23" s="114" t="s">
        <v>38</v>
      </c>
      <c r="K23" s="119" t="e">
        <f aca="false">IF($B$9&gt;K22,K22,$B$9)</f>
        <v>#DIV/0!</v>
      </c>
      <c r="L23" s="116" t="n">
        <f aca="false">$C$9</f>
        <v>0</v>
      </c>
      <c r="M23" s="117" t="e">
        <f aca="false">K23*L23</f>
        <v>#DIV/0!</v>
      </c>
      <c r="N23" s="108"/>
      <c r="O23" s="108"/>
      <c r="P23" s="108" t="s">
        <v>57</v>
      </c>
      <c r="Q23" s="118" t="e">
        <f aca="false">K22-K23</f>
        <v>#DIV/0!</v>
      </c>
      <c r="S23" s="114" t="s">
        <v>38</v>
      </c>
      <c r="T23" s="115" t="e">
        <f aca="false">IF($B$9&gt;T22,T22,$B$9)</f>
        <v>#DIV/0!</v>
      </c>
      <c r="U23" s="116" t="n">
        <f aca="false">$C$9</f>
        <v>0</v>
      </c>
      <c r="V23" s="117" t="e">
        <f aca="false">T23*U23</f>
        <v>#DIV/0!</v>
      </c>
      <c r="W23" s="108"/>
      <c r="X23" s="108"/>
      <c r="Y23" s="108" t="s">
        <v>57</v>
      </c>
      <c r="Z23" s="118" t="e">
        <f aca="false">T22-T23</f>
        <v>#DIV/0!</v>
      </c>
    </row>
    <row r="24" customFormat="false" ht="13.5" hidden="false" customHeight="false" outlineLevel="0" collapsed="false">
      <c r="A24" s="120" t="s">
        <v>39</v>
      </c>
      <c r="B24" s="121" t="e">
        <f aca="false">IF(H25&gt;30,H26,H25)*H24</f>
        <v>#DIV/0!</v>
      </c>
      <c r="C24" s="122" t="n">
        <f aca="false">$C$10</f>
        <v>0</v>
      </c>
      <c r="D24" s="123" t="e">
        <f aca="false">B24*C24</f>
        <v>#DIV/0!</v>
      </c>
      <c r="E24" s="108"/>
      <c r="F24" s="108"/>
      <c r="G24" s="108" t="s">
        <v>58</v>
      </c>
      <c r="H24" s="124" t="e">
        <f aca="false">B23/H22</f>
        <v>#DIV/0!</v>
      </c>
      <c r="J24" s="120" t="s">
        <v>39</v>
      </c>
      <c r="K24" s="125" t="e">
        <f aca="false">IF(Q25&gt;30,Q26,Q25)*Q24</f>
        <v>#DIV/0!</v>
      </c>
      <c r="L24" s="122" t="n">
        <f aca="false">$C$10</f>
        <v>0</v>
      </c>
      <c r="M24" s="123" t="e">
        <f aca="false">K24*L24</f>
        <v>#DIV/0!</v>
      </c>
      <c r="N24" s="108"/>
      <c r="O24" s="108"/>
      <c r="P24" s="108" t="s">
        <v>58</v>
      </c>
      <c r="Q24" s="124" t="e">
        <f aca="false">K23/Q22</f>
        <v>#DIV/0!</v>
      </c>
      <c r="S24" s="120" t="s">
        <v>39</v>
      </c>
      <c r="T24" s="121" t="e">
        <f aca="false">IF(Z25&gt;30,Z26,Z25)*Z24</f>
        <v>#DIV/0!</v>
      </c>
      <c r="U24" s="122" t="n">
        <f aca="false">$C$10</f>
        <v>0</v>
      </c>
      <c r="V24" s="123" t="e">
        <f aca="false">T24*U24</f>
        <v>#DIV/0!</v>
      </c>
      <c r="W24" s="108"/>
      <c r="X24" s="108"/>
      <c r="Y24" s="108" t="s">
        <v>58</v>
      </c>
      <c r="Z24" s="124" t="e">
        <f aca="false">T23/Z22</f>
        <v>#DIV/0!</v>
      </c>
    </row>
    <row r="25" customFormat="false" ht="12.75" hidden="false" customHeight="false" outlineLevel="0" collapsed="false">
      <c r="A25" s="120" t="s">
        <v>42</v>
      </c>
      <c r="B25" s="121" t="e">
        <f aca="false">IF(H27&gt;70,H28,H27)*H24</f>
        <v>#DIV/0!</v>
      </c>
      <c r="C25" s="122" t="n">
        <f aca="false">$C$11</f>
        <v>0</v>
      </c>
      <c r="D25" s="123" t="e">
        <f aca="false">B25*C25</f>
        <v>#DIV/0!</v>
      </c>
      <c r="E25" s="108"/>
      <c r="F25" s="108"/>
      <c r="G25" s="126" t="s">
        <v>39</v>
      </c>
      <c r="H25" s="127" t="e">
        <f aca="false">(H23/H24)</f>
        <v>#DIV/0!</v>
      </c>
      <c r="J25" s="120" t="s">
        <v>42</v>
      </c>
      <c r="K25" s="125" t="e">
        <f aca="false">IF(Q27&gt;70,Q28,Q27)*Q24</f>
        <v>#DIV/0!</v>
      </c>
      <c r="L25" s="122" t="n">
        <f aca="false">$C$11</f>
        <v>0</v>
      </c>
      <c r="M25" s="123" t="e">
        <f aca="false">K25*L25</f>
        <v>#DIV/0!</v>
      </c>
      <c r="N25" s="108"/>
      <c r="O25" s="108"/>
      <c r="P25" s="126" t="s">
        <v>39</v>
      </c>
      <c r="Q25" s="127" t="e">
        <f aca="false">(Q23/Q24)</f>
        <v>#DIV/0!</v>
      </c>
      <c r="S25" s="120" t="s">
        <v>42</v>
      </c>
      <c r="T25" s="121" t="e">
        <f aca="false">IF(Z27&gt;70,Z28,Z27)*Z24</f>
        <v>#DIV/0!</v>
      </c>
      <c r="U25" s="122" t="n">
        <f aca="false">$C$11</f>
        <v>0</v>
      </c>
      <c r="V25" s="123" t="e">
        <f aca="false">T25*U25</f>
        <v>#DIV/0!</v>
      </c>
      <c r="W25" s="108"/>
      <c r="X25" s="108"/>
      <c r="Y25" s="126" t="s">
        <v>39</v>
      </c>
      <c r="Z25" s="127" t="e">
        <f aca="false">(Z23/Z24)</f>
        <v>#DIV/0!</v>
      </c>
    </row>
    <row r="26" customFormat="false" ht="13.5" hidden="false" customHeight="false" outlineLevel="0" collapsed="false">
      <c r="A26" s="128" t="s">
        <v>45</v>
      </c>
      <c r="B26" s="129" t="e">
        <f aca="false">IF(H29&gt;0,H29,0)</f>
        <v>#DIV/0!</v>
      </c>
      <c r="C26" s="130" t="n">
        <f aca="false">$C$12</f>
        <v>0</v>
      </c>
      <c r="D26" s="131" t="e">
        <f aca="false">B26*C26</f>
        <v>#DIV/0!</v>
      </c>
      <c r="E26" s="108"/>
      <c r="F26" s="108"/>
      <c r="G26" s="132"/>
      <c r="H26" s="133" t="n">
        <v>30</v>
      </c>
      <c r="J26" s="128" t="s">
        <v>45</v>
      </c>
      <c r="K26" s="134" t="e">
        <f aca="false">IF(Q29&gt;0,Q29,0)</f>
        <v>#DIV/0!</v>
      </c>
      <c r="L26" s="130" t="n">
        <f aca="false">$C$12</f>
        <v>0</v>
      </c>
      <c r="M26" s="131" t="e">
        <f aca="false">K26*L26</f>
        <v>#DIV/0!</v>
      </c>
      <c r="N26" s="108"/>
      <c r="O26" s="108"/>
      <c r="P26" s="132"/>
      <c r="Q26" s="133" t="n">
        <v>30</v>
      </c>
      <c r="S26" s="128" t="s">
        <v>45</v>
      </c>
      <c r="T26" s="129" t="e">
        <f aca="false">IF(Z29&gt;0,Z29,0)</f>
        <v>#DIV/0!</v>
      </c>
      <c r="U26" s="130" t="n">
        <f aca="false">$C$12</f>
        <v>0</v>
      </c>
      <c r="V26" s="131" t="e">
        <f aca="false">T26*U26</f>
        <v>#DIV/0!</v>
      </c>
      <c r="W26" s="108"/>
      <c r="X26" s="108"/>
      <c r="Y26" s="132"/>
      <c r="Z26" s="133" t="n">
        <v>30</v>
      </c>
    </row>
    <row r="27" customFormat="false" ht="13.5" hidden="false" customHeight="false" outlineLevel="0" collapsed="false">
      <c r="A27" s="108"/>
      <c r="B27" s="135"/>
      <c r="C27" s="136" t="s">
        <v>36</v>
      </c>
      <c r="D27" s="137" t="e">
        <f aca="false">SUM(D23:D26)</f>
        <v>#DIV/0!</v>
      </c>
      <c r="E27" s="108"/>
      <c r="F27" s="108"/>
      <c r="G27" s="126" t="s">
        <v>59</v>
      </c>
      <c r="H27" s="138" t="e">
        <f aca="false">IF(H25&gt;0,IF(H26&gt;H25,H25,H25-H26),0)</f>
        <v>#DIV/0!</v>
      </c>
      <c r="J27" s="108"/>
      <c r="K27" s="108"/>
      <c r="L27" s="136" t="s">
        <v>36</v>
      </c>
      <c r="M27" s="137" t="e">
        <f aca="false">SUM(M23:M26)</f>
        <v>#DIV/0!</v>
      </c>
      <c r="N27" s="108"/>
      <c r="O27" s="108"/>
      <c r="P27" s="126" t="s">
        <v>59</v>
      </c>
      <c r="Q27" s="138" t="e">
        <f aca="false">IF(Q25&gt;0,IF(Q26&gt;Q25,Q25,Q25-Q26),0)</f>
        <v>#DIV/0!</v>
      </c>
      <c r="S27" s="108"/>
      <c r="T27" s="135"/>
      <c r="U27" s="136" t="s">
        <v>36</v>
      </c>
      <c r="V27" s="137" t="e">
        <f aca="false">SUM(V23:V26)</f>
        <v>#DIV/0!</v>
      </c>
      <c r="W27" s="108"/>
      <c r="X27" s="108"/>
      <c r="Y27" s="126" t="s">
        <v>59</v>
      </c>
      <c r="Z27" s="138" t="e">
        <f aca="false">IF(Z25&gt;0,IF(Z26&gt;Z25,Z25,Z25-Z26),0)</f>
        <v>#DIV/0!</v>
      </c>
    </row>
    <row r="28" customFormat="false" ht="13.5" hidden="false" customHeight="false" outlineLevel="0" collapsed="false">
      <c r="A28" s="108"/>
      <c r="B28" s="135"/>
      <c r="C28" s="139"/>
      <c r="D28" s="140"/>
      <c r="E28" s="108"/>
      <c r="F28" s="108"/>
      <c r="G28" s="132"/>
      <c r="H28" s="133" t="n">
        <v>70</v>
      </c>
      <c r="J28" s="108"/>
      <c r="K28" s="108"/>
      <c r="L28" s="139"/>
      <c r="M28" s="140"/>
      <c r="N28" s="108"/>
      <c r="O28" s="108"/>
      <c r="P28" s="132"/>
      <c r="Q28" s="133" t="n">
        <v>70</v>
      </c>
      <c r="S28" s="108"/>
      <c r="T28" s="135"/>
      <c r="U28" s="139"/>
      <c r="V28" s="140"/>
      <c r="W28" s="108"/>
      <c r="X28" s="108"/>
      <c r="Y28" s="132"/>
      <c r="Z28" s="133" t="n">
        <v>70</v>
      </c>
    </row>
    <row r="29" customFormat="false" ht="13.5" hidden="false" customHeight="false" outlineLevel="0" collapsed="false">
      <c r="A29" s="108"/>
      <c r="B29" s="135"/>
      <c r="C29" s="139"/>
      <c r="D29" s="140"/>
      <c r="E29" s="108"/>
      <c r="F29" s="108"/>
      <c r="G29" s="141" t="s">
        <v>45</v>
      </c>
      <c r="H29" s="138" t="e">
        <f aca="false">IF(H27&gt;H28,H27-H28,0)</f>
        <v>#DIV/0!</v>
      </c>
      <c r="J29" s="108"/>
      <c r="K29" s="108"/>
      <c r="L29" s="139"/>
      <c r="M29" s="140"/>
      <c r="N29" s="108"/>
      <c r="O29" s="108"/>
      <c r="P29" s="141" t="s">
        <v>45</v>
      </c>
      <c r="Q29" s="138" t="e">
        <f aca="false">IF(Q27&gt;Q28,Q27-Q28,0)</f>
        <v>#DIV/0!</v>
      </c>
      <c r="S29" s="108"/>
      <c r="T29" s="135"/>
      <c r="U29" s="139"/>
      <c r="V29" s="140"/>
      <c r="W29" s="108"/>
      <c r="X29" s="108"/>
      <c r="Y29" s="141" t="s">
        <v>45</v>
      </c>
      <c r="Z29" s="138" t="e">
        <f aca="false">IF(Z27&gt;Z28,Z27-Z28,0)</f>
        <v>#DIV/0!</v>
      </c>
    </row>
    <row r="30" customFormat="false" ht="13.5" hidden="false" customHeight="false" outlineLevel="0" collapsed="false">
      <c r="A30" s="109" t="s">
        <v>60</v>
      </c>
      <c r="B30" s="135"/>
      <c r="C30" s="108"/>
      <c r="D30" s="108"/>
      <c r="E30" s="108"/>
      <c r="F30" s="108"/>
      <c r="G30" s="108"/>
      <c r="H30" s="135"/>
      <c r="J30" s="109" t="s">
        <v>61</v>
      </c>
      <c r="K30" s="108"/>
      <c r="L30" s="108"/>
      <c r="M30" s="108"/>
      <c r="N30" s="108"/>
      <c r="O30" s="108"/>
      <c r="P30" s="108"/>
      <c r="Q30" s="135"/>
      <c r="S30" s="109" t="s">
        <v>62</v>
      </c>
      <c r="T30" s="135"/>
      <c r="U30" s="108"/>
      <c r="V30" s="108"/>
      <c r="W30" s="108"/>
      <c r="X30" s="108"/>
      <c r="Y30" s="108"/>
      <c r="Z30" s="135"/>
    </row>
    <row r="31" customFormat="false" ht="13.5" hidden="false" customHeight="false" outlineLevel="0" collapsed="false">
      <c r="A31" s="110" t="s">
        <v>55</v>
      </c>
      <c r="B31" s="111" t="e">
        <f aca="false">$B$39+$D$4</f>
        <v>#DIV/0!</v>
      </c>
      <c r="C31" s="108"/>
      <c r="D31" s="108"/>
      <c r="E31" s="108"/>
      <c r="F31" s="108"/>
      <c r="G31" s="108" t="s">
        <v>56</v>
      </c>
      <c r="H31" s="112" t="n">
        <v>100</v>
      </c>
      <c r="J31" s="110" t="s">
        <v>55</v>
      </c>
      <c r="K31" s="113" t="e">
        <f aca="false">$D$4-($D$4*0.05)+K22</f>
        <v>#DIV/0!</v>
      </c>
      <c r="L31" s="108"/>
      <c r="M31" s="108"/>
      <c r="N31" s="108"/>
      <c r="O31" s="108"/>
      <c r="P31" s="108" t="s">
        <v>56</v>
      </c>
      <c r="Q31" s="112" t="n">
        <v>100</v>
      </c>
      <c r="S31" s="110" t="s">
        <v>55</v>
      </c>
      <c r="T31" s="111" t="e">
        <f aca="false">$D$4+($D$4*0.05)+T22</f>
        <v>#DIV/0!</v>
      </c>
      <c r="U31" s="108"/>
      <c r="V31" s="108"/>
      <c r="W31" s="108"/>
      <c r="X31" s="108"/>
      <c r="Y31" s="108" t="s">
        <v>56</v>
      </c>
      <c r="Z31" s="112" t="n">
        <v>100</v>
      </c>
    </row>
    <row r="32" customFormat="false" ht="12.75" hidden="false" customHeight="false" outlineLevel="0" collapsed="false">
      <c r="A32" s="114" t="s">
        <v>38</v>
      </c>
      <c r="B32" s="115" t="e">
        <f aca="false">IF($B$9&gt;B31,B31,$B$9)</f>
        <v>#DIV/0!</v>
      </c>
      <c r="C32" s="116" t="n">
        <f aca="false">$C$23</f>
        <v>0</v>
      </c>
      <c r="D32" s="117" t="e">
        <f aca="false">B32*C32</f>
        <v>#DIV/0!</v>
      </c>
      <c r="E32" s="108"/>
      <c r="F32" s="108"/>
      <c r="G32" s="108" t="s">
        <v>57</v>
      </c>
      <c r="H32" s="118" t="e">
        <f aca="false">B31-B32</f>
        <v>#DIV/0!</v>
      </c>
      <c r="J32" s="114" t="s">
        <v>38</v>
      </c>
      <c r="K32" s="119" t="e">
        <f aca="false">IF($B$9&gt;K31,K31,$B$9)</f>
        <v>#DIV/0!</v>
      </c>
      <c r="L32" s="116" t="n">
        <f aca="false">$C$23</f>
        <v>0</v>
      </c>
      <c r="M32" s="117" t="e">
        <f aca="false">K32*L32</f>
        <v>#DIV/0!</v>
      </c>
      <c r="N32" s="108"/>
      <c r="O32" s="108"/>
      <c r="P32" s="108" t="s">
        <v>57</v>
      </c>
      <c r="Q32" s="118" t="e">
        <f aca="false">K31-K32</f>
        <v>#DIV/0!</v>
      </c>
      <c r="S32" s="114" t="s">
        <v>38</v>
      </c>
      <c r="T32" s="115" t="e">
        <f aca="false">IF($B$9&gt;T31,T31,$B$9)</f>
        <v>#DIV/0!</v>
      </c>
      <c r="U32" s="116" t="n">
        <f aca="false">$C$23</f>
        <v>0</v>
      </c>
      <c r="V32" s="117" t="e">
        <f aca="false">T32*U32</f>
        <v>#DIV/0!</v>
      </c>
      <c r="W32" s="108"/>
      <c r="X32" s="108"/>
      <c r="Y32" s="108" t="s">
        <v>57</v>
      </c>
      <c r="Z32" s="118" t="e">
        <f aca="false">T31-T32</f>
        <v>#DIV/0!</v>
      </c>
    </row>
    <row r="33" customFormat="false" ht="13.5" hidden="false" customHeight="false" outlineLevel="0" collapsed="false">
      <c r="A33" s="120" t="s">
        <v>39</v>
      </c>
      <c r="B33" s="121" t="e">
        <f aca="false">IF(H34&gt;30,H35,H34)*H33</f>
        <v>#DIV/0!</v>
      </c>
      <c r="C33" s="122" t="n">
        <f aca="false">$C$24</f>
        <v>0</v>
      </c>
      <c r="D33" s="123" t="e">
        <f aca="false">B33*C33</f>
        <v>#DIV/0!</v>
      </c>
      <c r="E33" s="108"/>
      <c r="F33" s="108"/>
      <c r="G33" s="108" t="s">
        <v>58</v>
      </c>
      <c r="H33" s="124" t="e">
        <f aca="false">B32/H31</f>
        <v>#DIV/0!</v>
      </c>
      <c r="J33" s="120" t="s">
        <v>39</v>
      </c>
      <c r="K33" s="125" t="e">
        <f aca="false">IF(Q34&gt;30,Q35,Q34)*Q33</f>
        <v>#DIV/0!</v>
      </c>
      <c r="L33" s="122" t="n">
        <f aca="false">$C$24</f>
        <v>0</v>
      </c>
      <c r="M33" s="123" t="e">
        <f aca="false">K33*L33</f>
        <v>#DIV/0!</v>
      </c>
      <c r="N33" s="108"/>
      <c r="O33" s="108"/>
      <c r="P33" s="108" t="s">
        <v>58</v>
      </c>
      <c r="Q33" s="124" t="e">
        <f aca="false">K32/Q31</f>
        <v>#DIV/0!</v>
      </c>
      <c r="S33" s="120" t="s">
        <v>39</v>
      </c>
      <c r="T33" s="121" t="e">
        <f aca="false">IF(Z34&gt;30,Z35,Z34)*Z33</f>
        <v>#DIV/0!</v>
      </c>
      <c r="U33" s="122" t="n">
        <f aca="false">$C$24</f>
        <v>0</v>
      </c>
      <c r="V33" s="123" t="e">
        <f aca="false">T33*U33</f>
        <v>#DIV/0!</v>
      </c>
      <c r="W33" s="108"/>
      <c r="X33" s="108"/>
      <c r="Y33" s="108" t="s">
        <v>58</v>
      </c>
      <c r="Z33" s="124" t="e">
        <f aca="false">T32/Z31</f>
        <v>#DIV/0!</v>
      </c>
    </row>
    <row r="34" customFormat="false" ht="12.75" hidden="false" customHeight="false" outlineLevel="0" collapsed="false">
      <c r="A34" s="120" t="s">
        <v>42</v>
      </c>
      <c r="B34" s="121" t="e">
        <f aca="false">IF(H36&gt;70,H37,H36)*H33</f>
        <v>#DIV/0!</v>
      </c>
      <c r="C34" s="122" t="n">
        <f aca="false">$C$25</f>
        <v>0</v>
      </c>
      <c r="D34" s="123" t="e">
        <f aca="false">B34*C34</f>
        <v>#DIV/0!</v>
      </c>
      <c r="E34" s="108"/>
      <c r="F34" s="108"/>
      <c r="G34" s="126" t="s">
        <v>39</v>
      </c>
      <c r="H34" s="127" t="e">
        <f aca="false">(H32/H33)</f>
        <v>#DIV/0!</v>
      </c>
      <c r="J34" s="120" t="s">
        <v>42</v>
      </c>
      <c r="K34" s="125" t="e">
        <f aca="false">IF(Q36&gt;70,Q37,Q36)*Q33</f>
        <v>#DIV/0!</v>
      </c>
      <c r="L34" s="122" t="n">
        <f aca="false">$C$25</f>
        <v>0</v>
      </c>
      <c r="M34" s="123" t="e">
        <f aca="false">K34*L34</f>
        <v>#DIV/0!</v>
      </c>
      <c r="N34" s="108"/>
      <c r="O34" s="108"/>
      <c r="P34" s="126" t="s">
        <v>39</v>
      </c>
      <c r="Q34" s="127" t="e">
        <f aca="false">(Q32/Q33)</f>
        <v>#DIV/0!</v>
      </c>
      <c r="S34" s="120" t="s">
        <v>42</v>
      </c>
      <c r="T34" s="121" t="e">
        <f aca="false">IF(Z36&gt;70,Z37,Z36)*Z33</f>
        <v>#DIV/0!</v>
      </c>
      <c r="U34" s="122" t="n">
        <f aca="false">$C$25</f>
        <v>0</v>
      </c>
      <c r="V34" s="123" t="e">
        <f aca="false">T34*U34</f>
        <v>#DIV/0!</v>
      </c>
      <c r="W34" s="108"/>
      <c r="X34" s="108"/>
      <c r="Y34" s="126" t="s">
        <v>39</v>
      </c>
      <c r="Z34" s="127" t="e">
        <f aca="false">(Z32/Z33)</f>
        <v>#DIV/0!</v>
      </c>
    </row>
    <row r="35" customFormat="false" ht="13.5" hidden="false" customHeight="false" outlineLevel="0" collapsed="false">
      <c r="A35" s="128" t="s">
        <v>45</v>
      </c>
      <c r="B35" s="129" t="e">
        <f aca="false">IF(H38&gt;0,H38,0)*H33</f>
        <v>#DIV/0!</v>
      </c>
      <c r="C35" s="130" t="n">
        <f aca="false">$C$26</f>
        <v>0</v>
      </c>
      <c r="D35" s="131" t="e">
        <f aca="false">B35*C35</f>
        <v>#DIV/0!</v>
      </c>
      <c r="E35" s="108"/>
      <c r="F35" s="108"/>
      <c r="G35" s="132"/>
      <c r="H35" s="133" t="n">
        <v>30</v>
      </c>
      <c r="J35" s="128" t="s">
        <v>45</v>
      </c>
      <c r="K35" s="134" t="e">
        <f aca="false">IF(Q38&gt;0,Q38,0)*Q33</f>
        <v>#DIV/0!</v>
      </c>
      <c r="L35" s="130" t="n">
        <f aca="false">$C$26</f>
        <v>0</v>
      </c>
      <c r="M35" s="131" t="e">
        <f aca="false">K35*L35</f>
        <v>#DIV/0!</v>
      </c>
      <c r="N35" s="108"/>
      <c r="O35" s="108"/>
      <c r="P35" s="132"/>
      <c r="Q35" s="133" t="n">
        <v>30</v>
      </c>
      <c r="S35" s="128" t="s">
        <v>45</v>
      </c>
      <c r="T35" s="129" t="e">
        <f aca="false">IF(Z38&gt;0,Z38,0)*Z33</f>
        <v>#DIV/0!</v>
      </c>
      <c r="U35" s="130" t="n">
        <f aca="false">$C$26</f>
        <v>0</v>
      </c>
      <c r="V35" s="131" t="e">
        <f aca="false">T35*U35</f>
        <v>#DIV/0!</v>
      </c>
      <c r="W35" s="108"/>
      <c r="X35" s="108"/>
      <c r="Y35" s="132"/>
      <c r="Z35" s="133" t="n">
        <v>30</v>
      </c>
    </row>
    <row r="36" customFormat="false" ht="13.5" hidden="false" customHeight="false" outlineLevel="0" collapsed="false">
      <c r="A36" s="108"/>
      <c r="B36" s="135"/>
      <c r="C36" s="136" t="s">
        <v>36</v>
      </c>
      <c r="D36" s="137" t="e">
        <f aca="false">SUM(D32:D35)</f>
        <v>#DIV/0!</v>
      </c>
      <c r="E36" s="108"/>
      <c r="F36" s="108"/>
      <c r="G36" s="126" t="s">
        <v>59</v>
      </c>
      <c r="H36" s="138" t="e">
        <f aca="false">IF(H34&gt;0,IF(H35&gt;H34,H34,H34-H35),0)</f>
        <v>#DIV/0!</v>
      </c>
      <c r="J36" s="108"/>
      <c r="K36" s="108"/>
      <c r="L36" s="136" t="s">
        <v>36</v>
      </c>
      <c r="M36" s="137" t="e">
        <f aca="false">SUM(M32:M35)</f>
        <v>#DIV/0!</v>
      </c>
      <c r="N36" s="108"/>
      <c r="O36" s="108"/>
      <c r="P36" s="126" t="s">
        <v>59</v>
      </c>
      <c r="Q36" s="138" t="e">
        <f aca="false">IF(Q34&gt;0,IF(Q35&gt;Q34,Q34,Q34-Q35),0)</f>
        <v>#DIV/0!</v>
      </c>
      <c r="S36" s="108"/>
      <c r="T36" s="108"/>
      <c r="U36" s="136" t="s">
        <v>36</v>
      </c>
      <c r="V36" s="137" t="e">
        <f aca="false">SUM(V32:V35)</f>
        <v>#DIV/0!</v>
      </c>
      <c r="W36" s="108"/>
      <c r="X36" s="108"/>
      <c r="Y36" s="126" t="s">
        <v>59</v>
      </c>
      <c r="Z36" s="138" t="e">
        <f aca="false">IF(Z34&gt;0,IF(Z35&gt;Z34,Z34,Z34-Z35),0)</f>
        <v>#DIV/0!</v>
      </c>
    </row>
    <row r="37" customFormat="false" ht="13.5" hidden="false" customHeight="false" outlineLevel="0" collapsed="false">
      <c r="A37" s="108"/>
      <c r="B37" s="142"/>
      <c r="C37" s="139"/>
      <c r="D37" s="140"/>
      <c r="E37" s="108"/>
      <c r="F37" s="108"/>
      <c r="G37" s="132"/>
      <c r="H37" s="133" t="n">
        <v>70</v>
      </c>
      <c r="J37" s="108"/>
      <c r="K37" s="20"/>
      <c r="L37" s="139"/>
      <c r="M37" s="140"/>
      <c r="N37" s="108"/>
      <c r="O37" s="108"/>
      <c r="P37" s="132"/>
      <c r="Q37" s="133" t="n">
        <v>70</v>
      </c>
      <c r="S37" s="108"/>
      <c r="T37" s="20"/>
      <c r="U37" s="139"/>
      <c r="V37" s="140"/>
      <c r="W37" s="108"/>
      <c r="X37" s="108"/>
      <c r="Y37" s="132"/>
      <c r="Z37" s="133" t="n">
        <v>70</v>
      </c>
    </row>
    <row r="38" customFormat="false" ht="13.5" hidden="false" customHeight="false" outlineLevel="0" collapsed="false">
      <c r="B38" s="143"/>
      <c r="C38" s="139"/>
      <c r="D38" s="140"/>
      <c r="E38" s="108"/>
      <c r="F38" s="108"/>
      <c r="G38" s="144" t="s">
        <v>45</v>
      </c>
      <c r="H38" s="138" t="e">
        <f aca="false">IF(H36&gt;H37,H36-H37,0)</f>
        <v>#DIV/0!</v>
      </c>
      <c r="K38" s="145"/>
      <c r="L38" s="139"/>
      <c r="M38" s="140"/>
      <c r="N38" s="108"/>
      <c r="O38" s="108"/>
      <c r="P38" s="144" t="s">
        <v>45</v>
      </c>
      <c r="Q38" s="138" t="e">
        <f aca="false">IF(Q36&gt;Q37,Q36-Q37,0)</f>
        <v>#DIV/0!</v>
      </c>
      <c r="T38" s="145"/>
      <c r="U38" s="139"/>
      <c r="V38" s="140"/>
      <c r="W38" s="108"/>
      <c r="X38" s="108"/>
      <c r="Y38" s="144" t="s">
        <v>45</v>
      </c>
      <c r="Z38" s="138" t="e">
        <f aca="false">IF(Z36&gt;Z37,Z36-Z37,0)</f>
        <v>#DIV/0!</v>
      </c>
    </row>
    <row r="39" customFormat="false" ht="13.5" hidden="false" customHeight="false" outlineLevel="0" collapsed="false">
      <c r="A39" s="110" t="s">
        <v>63</v>
      </c>
      <c r="B39" s="146" t="e">
        <f aca="false">AVERAGE(B4,B5,B6)</f>
        <v>#DIV/0!</v>
      </c>
      <c r="C39" s="108"/>
      <c r="D39" s="108"/>
      <c r="E39" s="108"/>
      <c r="F39" s="108"/>
    </row>
  </sheetData>
  <sheetProtection sheet="true" password="ca13" objects="true" scenarios="true"/>
  <mergeCells count="12">
    <mergeCell ref="A1:E1"/>
    <mergeCell ref="A3:B3"/>
    <mergeCell ref="D3:E3"/>
    <mergeCell ref="F5:J5"/>
    <mergeCell ref="F6:G6"/>
    <mergeCell ref="F7:G7"/>
    <mergeCell ref="F8:G8"/>
    <mergeCell ref="E11:J11"/>
    <mergeCell ref="A14:C14"/>
    <mergeCell ref="F15:G15"/>
    <mergeCell ref="F16:G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44:56Z</dcterms:created>
  <dc:creator>Guy, The</dc:creator>
  <dc:description/>
  <dc:language>en-US</dc:language>
  <cp:lastModifiedBy>Guy, The</cp:lastModifiedBy>
  <dcterms:modified xsi:type="dcterms:W3CDTF">2007-02-11T02:35:08Z</dcterms:modified>
  <cp:revision>0</cp:revision>
  <dc:subject/>
  <dc:title/>
</cp:coreProperties>
</file>